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июль 2021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416.322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416.322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18.701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0.372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26.019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92.31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241.489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40.337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460.495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215.947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75.149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140.798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244.548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3.229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49.776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191.543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22854.208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41.176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240891.384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240891.384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65478.02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460.495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2732.344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52285.181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70168.7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49446056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732.62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560.47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784331.97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/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1-08-19T07:21:38Z</dcterms:modified>
  <cp:revision>0</cp:revision>
  <dc:subject/>
  <dc:title/>
</cp:coreProperties>
</file>